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Уважаемые собственники, уведомляем Вас, что с 01 января 2023 года изменяется стоимость по содержанию, текущему ремонту и управлению общим имуществом многоквартирного дома. </t>
  </si>
  <si>
    <t xml:space="preserve">№ п/п</t>
  </si>
  <si>
    <t xml:space="preserve">описание услуги</t>
  </si>
  <si>
    <t xml:space="preserve">Периодичность выполнения</t>
  </si>
  <si>
    <t xml:space="preserve">стоимость на 1 м2 с 01.01.2021</t>
  </si>
  <si>
    <t xml:space="preserve">стоимость на 1 м2 с 01.01.2022</t>
  </si>
  <si>
    <t xml:space="preserve">стоимость на 1 м2 с 01.01.2023</t>
  </si>
  <si>
    <t xml:space="preserve">Работы по содержанию помещений, входящих в состав общего имущества (уборка мест общего пользования)</t>
  </si>
  <si>
    <t xml:space="preserve">ежедневно кроме субб., воскр..Праздничные дни-по отдельному графику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 вручную и с применением механизированной техники</t>
  </si>
  <si>
    <t xml:space="preserve">ежедневно кроме субб., воскр..Праздничные дни-по отдельному графику     По мере скапливания снега. Летом подметание по необходимости</t>
  </si>
  <si>
    <t xml:space="preserve">Работы выполняемые в целях надлежащего содержания и обслуживания инженерных сетей</t>
  </si>
  <si>
    <t xml:space="preserve">Работы, выполняемые в целях надлежащего содержания, обслуживания и ремонта лифтов в МКД</t>
  </si>
  <si>
    <t xml:space="preserve">Круглосуточно</t>
  </si>
  <si>
    <t xml:space="preserve">Работы, выполняемые в целях надлежащего содержания и обслуживания конструктивных элементов зданий (техник)</t>
  </si>
  <si>
    <t xml:space="preserve">Ежедневно , праздничные дни-по отдельному графику. В соответствии с планом работ</t>
  </si>
  <si>
    <t xml:space="preserve">Домофон, контроль доступа, пожарная безопасность, коллективная спутниковая антенна</t>
  </si>
  <si>
    <t xml:space="preserve">ежедневно</t>
  </si>
  <si>
    <t xml:space="preserve">Аварийно - диспетчерская служба</t>
  </si>
  <si>
    <t xml:space="preserve">круглосуточно</t>
  </si>
  <si>
    <t xml:space="preserve">Административно – управленческие услуги</t>
  </si>
  <si>
    <t xml:space="preserve">Текущий ремонт, в том числе закупка расходных материалов, инвентаря, хоз. товаров</t>
  </si>
  <si>
    <t xml:space="preserve">по мере необходимости</t>
  </si>
  <si>
    <t xml:space="preserve">ИТОГО:</t>
  </si>
  <si>
    <t xml:space="preserve">Коммунальные услуги на общедомовые нужды в т. ч.</t>
  </si>
  <si>
    <t xml:space="preserve"> - электроэнергия</t>
  </si>
  <si>
    <t xml:space="preserve"> - горячая вода</t>
  </si>
  <si>
    <t xml:space="preserve"> - холодная вода</t>
  </si>
  <si>
    <t xml:space="preserve">Тарифы действуют с 01 января 2023 года по 31 декабря 2023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р.&quot;;[RED]\-#,##0.00&quot;р.&quot;"/>
    <numFmt numFmtId="166" formatCode="#,##0.00&quot; ₽&quot;"/>
    <numFmt numFmtId="167" formatCode="0%"/>
    <numFmt numFmtId="168" formatCode="#,##0.00&quot;р.&quot;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7"/>
    <col collapsed="false" customWidth="true" hidden="false" outlineLevel="0" max="3" min="3" style="0" width="29.71"/>
    <col collapsed="false" customWidth="true" hidden="true" outlineLevel="0" max="4" min="4" style="0" width="17.56"/>
    <col collapsed="false" customWidth="true" hidden="false" outlineLevel="0" max="5" min="5" style="0" width="17.42"/>
    <col collapsed="false" customWidth="true" hidden="false" outlineLevel="0" max="6" min="6" style="0" width="17.85"/>
    <col collapsed="false" customWidth="false" hidden="true" outlineLevel="0" max="7" min="7" style="0" width="9.06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75" hidden="false" customHeight="true" outlineLevel="0" collapsed="false">
      <c r="A3" s="4" t="n">
        <v>1</v>
      </c>
      <c r="B3" s="5" t="s">
        <v>7</v>
      </c>
      <c r="C3" s="5" t="s">
        <v>8</v>
      </c>
      <c r="D3" s="6" t="n">
        <v>4.55</v>
      </c>
      <c r="E3" s="6" t="n">
        <f aca="false">D3*1.065</f>
        <v>4.84575</v>
      </c>
      <c r="F3" s="7" t="n">
        <f aca="false">E3+E3*$G$3</f>
        <v>5.3787825</v>
      </c>
      <c r="G3" s="8" t="n">
        <v>0.11</v>
      </c>
    </row>
    <row r="4" customFormat="false" ht="186" hidden="false" customHeight="true" outlineLevel="0" collapsed="false">
      <c r="A4" s="4" t="n">
        <v>2</v>
      </c>
      <c r="B4" s="5" t="s">
        <v>9</v>
      </c>
      <c r="C4" s="5" t="s">
        <v>10</v>
      </c>
      <c r="D4" s="6" t="n">
        <v>4.15</v>
      </c>
      <c r="E4" s="6" t="n">
        <f aca="false">D4*1.065</f>
        <v>4.41975</v>
      </c>
      <c r="F4" s="7" t="n">
        <f aca="false">E4+E4*$G$3</f>
        <v>4.9059225</v>
      </c>
    </row>
    <row r="5" customFormat="false" ht="58.5" hidden="false" customHeight="true" outlineLevel="0" collapsed="false">
      <c r="A5" s="4" t="n">
        <v>3</v>
      </c>
      <c r="B5" s="5" t="s">
        <v>11</v>
      </c>
      <c r="C5" s="5" t="s">
        <v>8</v>
      </c>
      <c r="D5" s="6" t="n">
        <v>3.83</v>
      </c>
      <c r="E5" s="6" t="n">
        <f aca="false">D5*1.065</f>
        <v>4.07895</v>
      </c>
      <c r="F5" s="7" t="n">
        <f aca="false">E5+E5*$G$3</f>
        <v>4.5276345</v>
      </c>
    </row>
    <row r="6" customFormat="false" ht="65.25" hidden="false" customHeight="true" outlineLevel="0" collapsed="false">
      <c r="A6" s="4" t="n">
        <v>4</v>
      </c>
      <c r="B6" s="5" t="s">
        <v>12</v>
      </c>
      <c r="C6" s="5" t="s">
        <v>13</v>
      </c>
      <c r="D6" s="9" t="n">
        <v>5.18</v>
      </c>
      <c r="E6" s="6" t="n">
        <f aca="false">D6*1.065</f>
        <v>5.5167</v>
      </c>
      <c r="F6" s="7" t="n">
        <f aca="false">E6+E6*$G$3</f>
        <v>6.123537</v>
      </c>
    </row>
    <row r="7" customFormat="false" ht="65.25" hidden="false" customHeight="true" outlineLevel="0" collapsed="false">
      <c r="A7" s="4" t="n">
        <v>5</v>
      </c>
      <c r="B7" s="5" t="s">
        <v>14</v>
      </c>
      <c r="C7" s="5" t="s">
        <v>15</v>
      </c>
      <c r="D7" s="9" t="n">
        <v>1.8</v>
      </c>
      <c r="E7" s="6" t="n">
        <f aca="false">D7*1.065</f>
        <v>1.917</v>
      </c>
      <c r="F7" s="7" t="n">
        <f aca="false">E7+E7*$G$3</f>
        <v>2.12787</v>
      </c>
    </row>
    <row r="8" customFormat="false" ht="58.5" hidden="false" customHeight="true" outlineLevel="0" collapsed="false">
      <c r="A8" s="4" t="n">
        <v>6</v>
      </c>
      <c r="B8" s="10" t="s">
        <v>16</v>
      </c>
      <c r="C8" s="5" t="s">
        <v>17</v>
      </c>
      <c r="D8" s="9" t="n">
        <v>2.52</v>
      </c>
      <c r="E8" s="6" t="n">
        <f aca="false">D8*1.065</f>
        <v>2.6838</v>
      </c>
      <c r="F8" s="7" t="n">
        <f aca="false">E8+E8*$G$3</f>
        <v>2.979018</v>
      </c>
    </row>
    <row r="9" customFormat="false" ht="39" hidden="false" customHeight="true" outlineLevel="0" collapsed="false">
      <c r="A9" s="4" t="n">
        <v>7</v>
      </c>
      <c r="B9" s="5" t="s">
        <v>18</v>
      </c>
      <c r="C9" s="5" t="s">
        <v>19</v>
      </c>
      <c r="D9" s="9" t="n">
        <v>1</v>
      </c>
      <c r="E9" s="6" t="n">
        <f aca="false">D9*1.065</f>
        <v>1.065</v>
      </c>
      <c r="F9" s="7" t="n">
        <f aca="false">E9+E9*$G$3</f>
        <v>1.18215</v>
      </c>
    </row>
    <row r="10" customFormat="false" ht="47.25" hidden="false" customHeight="true" outlineLevel="0" collapsed="false">
      <c r="A10" s="4" t="n">
        <v>8</v>
      </c>
      <c r="B10" s="5" t="s">
        <v>20</v>
      </c>
      <c r="C10" s="5" t="s">
        <v>8</v>
      </c>
      <c r="D10" s="9" t="n">
        <v>9.43</v>
      </c>
      <c r="E10" s="6" t="n">
        <f aca="false">D10*1.065</f>
        <v>10.04295</v>
      </c>
      <c r="F10" s="7" t="n">
        <f aca="false">E10+E10*$G$3</f>
        <v>11.1476745</v>
      </c>
    </row>
    <row r="11" customFormat="false" ht="54.75" hidden="false" customHeight="true" outlineLevel="0" collapsed="false">
      <c r="A11" s="4" t="n">
        <v>9</v>
      </c>
      <c r="B11" s="5" t="s">
        <v>21</v>
      </c>
      <c r="C11" s="5" t="s">
        <v>22</v>
      </c>
      <c r="D11" s="6" t="n">
        <v>3.05</v>
      </c>
      <c r="E11" s="6" t="n">
        <f aca="false">D11*1.065</f>
        <v>3.24825</v>
      </c>
      <c r="F11" s="7" t="n">
        <f aca="false">E11+E11*G11</f>
        <v>3.6705225</v>
      </c>
      <c r="G11" s="8" t="n">
        <v>0.13</v>
      </c>
    </row>
    <row r="12" customFormat="false" ht="54.75" hidden="false" customHeight="true" outlineLevel="0" collapsed="false">
      <c r="A12" s="11" t="s">
        <v>23</v>
      </c>
      <c r="B12" s="12"/>
      <c r="C12" s="12"/>
      <c r="D12" s="6" t="n">
        <f aca="false">SUM(D3:D11)</f>
        <v>35.51</v>
      </c>
      <c r="E12" s="6" t="n">
        <f aca="false">SUM(E3:E11)</f>
        <v>37.81815</v>
      </c>
      <c r="F12" s="7" t="n">
        <f aca="false">SUM(F3:F11)+0.01</f>
        <v>42.0531115</v>
      </c>
    </row>
    <row r="13" customFormat="false" ht="30" hidden="false" customHeight="true" outlineLevel="0" collapsed="false">
      <c r="A13" s="4" t="n">
        <v>10</v>
      </c>
      <c r="B13" s="13" t="s">
        <v>24</v>
      </c>
      <c r="C13" s="5" t="s">
        <v>13</v>
      </c>
      <c r="D13" s="14"/>
      <c r="E13" s="9"/>
      <c r="F13" s="15" t="n">
        <f aca="false">SUM(F14:F16)</f>
        <v>2.63</v>
      </c>
    </row>
    <row r="14" customFormat="false" ht="24" hidden="false" customHeight="true" outlineLevel="0" collapsed="false">
      <c r="A14" s="4"/>
      <c r="B14" s="13" t="s">
        <v>25</v>
      </c>
      <c r="C14" s="5"/>
      <c r="D14" s="14"/>
      <c r="E14" s="9"/>
      <c r="F14" s="7" t="n">
        <v>2.33</v>
      </c>
    </row>
    <row r="15" customFormat="false" ht="23.25" hidden="false" customHeight="true" outlineLevel="0" collapsed="false">
      <c r="A15" s="4"/>
      <c r="B15" s="13" t="s">
        <v>26</v>
      </c>
      <c r="C15" s="5"/>
      <c r="D15" s="14"/>
      <c r="E15" s="9"/>
      <c r="F15" s="7" t="n">
        <v>0.24</v>
      </c>
    </row>
    <row r="16" customFormat="false" ht="21.75" hidden="false" customHeight="true" outlineLevel="0" collapsed="false">
      <c r="A16" s="4"/>
      <c r="B16" s="13" t="s">
        <v>27</v>
      </c>
      <c r="C16" s="5"/>
      <c r="D16" s="14"/>
      <c r="E16" s="9"/>
      <c r="F16" s="7" t="n">
        <v>0.06</v>
      </c>
    </row>
    <row r="17" customFormat="false" ht="15.75" hidden="false" customHeight="false" outlineLevel="0" collapsed="false">
      <c r="A17" s="11"/>
      <c r="B17" s="16"/>
      <c r="C17" s="17"/>
      <c r="D17" s="18"/>
      <c r="E17" s="19"/>
      <c r="F17" s="20" t="n">
        <f aca="false">F12+F13</f>
        <v>44.6831115</v>
      </c>
    </row>
    <row r="18" customFormat="false" ht="12.75" hidden="false" customHeight="true" outlineLevel="0" collapsed="false">
      <c r="A18" s="21" t="s">
        <v>28</v>
      </c>
      <c r="B18" s="21"/>
      <c r="C18" s="21"/>
    </row>
  </sheetData>
  <mergeCells count="4">
    <mergeCell ref="A1:F1"/>
    <mergeCell ref="A13:A16"/>
    <mergeCell ref="C13:C16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12-08T12:42:58Z</cp:lastPrinted>
  <dcterms:modified xsi:type="dcterms:W3CDTF">2022-12-08T12:43:11Z</dcterms:modified>
  <cp:revision>0</cp:revision>
  <dc:subject/>
  <dc:title/>
</cp:coreProperties>
</file>