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false" hidden="true" outlineLevel="0" max="7" min="7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.55</v>
      </c>
      <c r="E3" s="6" t="n">
        <f aca="false">D3*1.065</f>
        <v>4.84575</v>
      </c>
      <c r="F3" s="7" t="n">
        <f aca="false">E3+E3*$G$3</f>
        <v>5.3787825</v>
      </c>
      <c r="G3" s="8" t="n">
        <v>0.11</v>
      </c>
    </row>
    <row r="4" customFormat="false" ht="186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4.15</v>
      </c>
      <c r="E4" s="6" t="n">
        <f aca="false">D4*1.065</f>
        <v>4.41975</v>
      </c>
      <c r="F4" s="7" t="n">
        <f aca="false">E4+E4*$G$3</f>
        <v>4.9059225</v>
      </c>
    </row>
    <row r="5" customFormat="false" ht="58.5" hidden="false" customHeight="true" outlineLevel="0" collapsed="false">
      <c r="A5" s="4" t="n">
        <v>3</v>
      </c>
      <c r="B5" s="5" t="s">
        <v>11</v>
      </c>
      <c r="C5" s="5" t="s">
        <v>8</v>
      </c>
      <c r="D5" s="6" t="n">
        <v>3.83</v>
      </c>
      <c r="E5" s="6" t="n">
        <f aca="false">D5*1.065</f>
        <v>4.07895</v>
      </c>
      <c r="F5" s="7" t="n">
        <f aca="false">E5+E5*$G$3</f>
        <v>4.5276345</v>
      </c>
    </row>
    <row r="6" customFormat="false" ht="65.25" hidden="false" customHeight="true" outlineLevel="0" collapsed="false">
      <c r="A6" s="4" t="n">
        <v>4</v>
      </c>
      <c r="B6" s="5" t="s">
        <v>12</v>
      </c>
      <c r="C6" s="5" t="s">
        <v>13</v>
      </c>
      <c r="D6" s="9" t="n">
        <v>5.18</v>
      </c>
      <c r="E6" s="6" t="n">
        <f aca="false">D6*1.065</f>
        <v>5.5167</v>
      </c>
      <c r="F6" s="7" t="n">
        <f aca="false">E6+E6*$G$3</f>
        <v>6.123537</v>
      </c>
    </row>
    <row r="7" customFormat="false" ht="65.25" hidden="false" customHeight="true" outlineLevel="0" collapsed="false">
      <c r="A7" s="4" t="n">
        <v>5</v>
      </c>
      <c r="B7" s="5" t="s">
        <v>14</v>
      </c>
      <c r="C7" s="5" t="s">
        <v>15</v>
      </c>
      <c r="D7" s="9" t="n">
        <v>1.8</v>
      </c>
      <c r="E7" s="6" t="n">
        <f aca="false">D7*1.065</f>
        <v>1.917</v>
      </c>
      <c r="F7" s="7" t="n">
        <f aca="false">E7+E7*$G$3</f>
        <v>2.12787</v>
      </c>
    </row>
    <row r="8" customFormat="false" ht="58.5" hidden="false" customHeight="true" outlineLevel="0" collapsed="false">
      <c r="A8" s="4" t="n">
        <v>6</v>
      </c>
      <c r="B8" s="10" t="s">
        <v>16</v>
      </c>
      <c r="C8" s="5" t="s">
        <v>17</v>
      </c>
      <c r="D8" s="9" t="n">
        <v>2.52</v>
      </c>
      <c r="E8" s="6" t="n">
        <f aca="false">D8*1.065</f>
        <v>2.6838</v>
      </c>
      <c r="F8" s="7" t="n">
        <f aca="false">E8+E8*$G$3</f>
        <v>2.979018</v>
      </c>
    </row>
    <row r="9" customFormat="false" ht="39" hidden="false" customHeight="true" outlineLevel="0" collapsed="false">
      <c r="A9" s="4" t="n">
        <v>7</v>
      </c>
      <c r="B9" s="5" t="s">
        <v>18</v>
      </c>
      <c r="C9" s="5" t="s">
        <v>19</v>
      </c>
      <c r="D9" s="9" t="n">
        <v>1</v>
      </c>
      <c r="E9" s="6" t="n">
        <f aca="false">D9*1.065</f>
        <v>1.065</v>
      </c>
      <c r="F9" s="7" t="n">
        <f aca="false">E9+E9*$G$3</f>
        <v>1.18215</v>
      </c>
    </row>
    <row r="10" customFormat="false" ht="47.25" hidden="false" customHeight="true" outlineLevel="0" collapsed="false">
      <c r="A10" s="4" t="n">
        <v>8</v>
      </c>
      <c r="B10" s="5" t="s">
        <v>20</v>
      </c>
      <c r="C10" s="5" t="s">
        <v>8</v>
      </c>
      <c r="D10" s="9" t="n">
        <v>9.43</v>
      </c>
      <c r="E10" s="6" t="n">
        <f aca="false">D10*1.065</f>
        <v>10.04295</v>
      </c>
      <c r="F10" s="7" t="n">
        <f aca="false">E10+E10*$G$3</f>
        <v>11.1476745</v>
      </c>
    </row>
    <row r="11" customFormat="false" ht="54.75" hidden="false" customHeight="true" outlineLevel="0" collapsed="false">
      <c r="A11" s="4" t="n">
        <v>9</v>
      </c>
      <c r="B11" s="5" t="s">
        <v>21</v>
      </c>
      <c r="C11" s="5" t="s">
        <v>22</v>
      </c>
      <c r="D11" s="6" t="n">
        <v>3.05</v>
      </c>
      <c r="E11" s="6" t="n">
        <f aca="false">D11*1.065</f>
        <v>3.24825</v>
      </c>
      <c r="F11" s="7" t="n">
        <f aca="false">E11+E11*G11</f>
        <v>3.6705225</v>
      </c>
      <c r="G11" s="8" t="n">
        <v>0.13</v>
      </c>
    </row>
    <row r="12" customFormat="false" ht="54.75" hidden="false" customHeight="true" outlineLevel="0" collapsed="false">
      <c r="A12" s="11" t="s">
        <v>23</v>
      </c>
      <c r="B12" s="12"/>
      <c r="C12" s="12"/>
      <c r="D12" s="6" t="n">
        <f aca="false">SUM(D3:D11)</f>
        <v>35.51</v>
      </c>
      <c r="E12" s="6" t="n">
        <f aca="false">SUM(E3:E11)</f>
        <v>37.81815</v>
      </c>
      <c r="F12" s="7" t="n">
        <f aca="false">SUM(F3:F11)+0.01</f>
        <v>42.0531115</v>
      </c>
    </row>
    <row r="13" customFormat="false" ht="30" hidden="false" customHeight="true" outlineLevel="0" collapsed="false">
      <c r="A13" s="4" t="n">
        <v>10</v>
      </c>
      <c r="B13" s="13" t="s">
        <v>24</v>
      </c>
      <c r="C13" s="5" t="s">
        <v>13</v>
      </c>
      <c r="D13" s="14"/>
      <c r="E13" s="9"/>
      <c r="F13" s="15" t="n">
        <f aca="false">SUM(F14:F16)</f>
        <v>3.25</v>
      </c>
    </row>
    <row r="14" customFormat="false" ht="24" hidden="false" customHeight="true" outlineLevel="0" collapsed="false">
      <c r="A14" s="4"/>
      <c r="B14" s="13" t="s">
        <v>25</v>
      </c>
      <c r="C14" s="5"/>
      <c r="D14" s="14"/>
      <c r="E14" s="9"/>
      <c r="F14" s="7" t="n">
        <v>2.87</v>
      </c>
    </row>
    <row r="15" customFormat="false" ht="23.25" hidden="false" customHeight="true" outlineLevel="0" collapsed="false">
      <c r="A15" s="4"/>
      <c r="B15" s="13" t="s">
        <v>26</v>
      </c>
      <c r="C15" s="5"/>
      <c r="D15" s="14"/>
      <c r="E15" s="9"/>
      <c r="F15" s="7" t="n">
        <v>0.3</v>
      </c>
    </row>
    <row r="16" customFormat="false" ht="21.75" hidden="false" customHeight="true" outlineLevel="0" collapsed="false">
      <c r="A16" s="4"/>
      <c r="B16" s="13" t="s">
        <v>27</v>
      </c>
      <c r="C16" s="5"/>
      <c r="D16" s="14"/>
      <c r="E16" s="9"/>
      <c r="F16" s="7" t="n">
        <v>0.08</v>
      </c>
    </row>
    <row r="17" customFormat="false" ht="15.75" hidden="false" customHeight="false" outlineLevel="0" collapsed="false">
      <c r="A17" s="11"/>
      <c r="B17" s="16"/>
      <c r="C17" s="17"/>
      <c r="D17" s="18"/>
      <c r="E17" s="19"/>
      <c r="F17" s="20" t="n">
        <f aca="false">F12+F13</f>
        <v>45.3031115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41:37Z</cp:lastPrinted>
  <dcterms:modified xsi:type="dcterms:W3CDTF">2022-12-08T12:42:37Z</dcterms:modified>
  <cp:revision>0</cp:revision>
  <dc:subject/>
  <dc:title/>
</cp:coreProperties>
</file>