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t xml:space="preserve">Уважаемые собственники!                                                                                                          Уведомляем Вас о том, что с 01 января 2025 года  изменяется плата за услугу содержание жилого помещения.  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стоимость на 1 м2 с 01.01.2024</t>
  </si>
  <si>
    <t xml:space="preserve">стоимость на 1 м2 с 01.01.2025</t>
  </si>
  <si>
    <t xml:space="preserve">стоимость на 1 м2 с 01.01.2025 в том числе НДС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НДС 5%</t>
  </si>
  <si>
    <t xml:space="preserve">Итого</t>
  </si>
  <si>
    <t xml:space="preserve">Коммунальные ресурсы на содержание общего имущества</t>
  </si>
  <si>
    <t xml:space="preserve">Водоотведение ОДН</t>
  </si>
  <si>
    <t xml:space="preserve">Тепловая Энергия ОДН</t>
  </si>
  <si>
    <t xml:space="preserve">Теплоноситель ОДН</t>
  </si>
  <si>
    <t xml:space="preserve">Холодное водоснабжение ОДН</t>
  </si>
  <si>
    <t xml:space="preserve">Электроснабжение ОДН</t>
  </si>
  <si>
    <t xml:space="preserve">Стоимость коммунальных ресурсов на содержание общего имущества не изменятся  до 01.07.2025 г. на основании Постановления правительства РФ</t>
  </si>
  <si>
    <t xml:space="preserve">Тарифы действуют с 01 января 2025 года по 31 декабря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&quot;р.&quot;;[RED]\-#,##0.00&quot;р.&quot;"/>
    <numFmt numFmtId="167" formatCode="#,##0.00&quot; ₽&quot;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true" outlineLevel="0" max="5" min="5" style="0" width="17.42"/>
    <col collapsed="false" customWidth="true" hidden="true" outlineLevel="0" max="6" min="6" style="0" width="17.85"/>
    <col collapsed="false" customWidth="false" hidden="true" outlineLevel="0" max="7" min="7" style="0" width="9.06"/>
    <col collapsed="false" customWidth="true" hidden="false" outlineLevel="0" max="8" min="8" style="0" width="21.84"/>
    <col collapsed="false" customWidth="false" hidden="true" outlineLevel="0" max="9" min="9" style="0" width="9.06"/>
    <col collapsed="false" customWidth="true" hidden="false" outlineLevel="0" max="10" min="10" style="0" width="19.85"/>
    <col collapsed="false" customWidth="false" hidden="true" outlineLevel="0" max="11" min="11" style="0" width="9.06"/>
  </cols>
  <sheetData>
    <row r="1" customFormat="false" ht="54.7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55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  <c r="F2" s="23" t="s">
        <v>53</v>
      </c>
      <c r="G2" s="23" t="s">
        <v>54</v>
      </c>
      <c r="H2" s="23" t="s">
        <v>54</v>
      </c>
      <c r="I2" s="23" t="s">
        <v>55</v>
      </c>
      <c r="J2" s="23" t="s">
        <v>56</v>
      </c>
    </row>
    <row r="3" customFormat="false" ht="75" hidden="false" customHeight="true" outlineLevel="0" collapsed="false">
      <c r="A3" s="22" t="n">
        <v>1</v>
      </c>
      <c r="B3" s="24" t="s">
        <v>9</v>
      </c>
      <c r="C3" s="24" t="s">
        <v>10</v>
      </c>
      <c r="D3" s="25" t="n">
        <v>4.55</v>
      </c>
      <c r="E3" s="25" t="n">
        <f aca="false">D3*1.065</f>
        <v>4.84575</v>
      </c>
      <c r="F3" s="26" t="n">
        <f aca="false">E3+E3*$G$3</f>
        <v>5.3787825</v>
      </c>
      <c r="G3" s="27" t="n">
        <v>0.11</v>
      </c>
      <c r="H3" s="26" t="n">
        <f aca="false">F3+F3*$I$3</f>
        <v>5.70150945</v>
      </c>
      <c r="I3" s="27" t="n">
        <v>0.06</v>
      </c>
      <c r="J3" s="28" t="n">
        <f aca="false">ROUND(H3*7%+H3,2)</f>
        <v>6.1</v>
      </c>
      <c r="K3" s="27" t="n">
        <v>0.12</v>
      </c>
    </row>
    <row r="4" customFormat="false" ht="186" hidden="false" customHeight="true" outlineLevel="0" collapsed="false">
      <c r="A4" s="22" t="n">
        <v>2</v>
      </c>
      <c r="B4" s="24" t="s">
        <v>57</v>
      </c>
      <c r="C4" s="24" t="s">
        <v>58</v>
      </c>
      <c r="D4" s="25" t="n">
        <v>4.15</v>
      </c>
      <c r="E4" s="25" t="n">
        <f aca="false">D4*1.065</f>
        <v>4.41975</v>
      </c>
      <c r="F4" s="28" t="n">
        <f aca="false">E4+E4*$G$3</f>
        <v>4.9059225</v>
      </c>
      <c r="H4" s="28" t="n">
        <f aca="false">F4+F4*$I$3</f>
        <v>5.20027785</v>
      </c>
      <c r="J4" s="28" t="n">
        <f aca="false">ROUND(H4*7%+H4,2)</f>
        <v>5.56</v>
      </c>
    </row>
    <row r="5" customFormat="false" ht="58.5" hidden="false" customHeight="true" outlineLevel="0" collapsed="false">
      <c r="A5" s="22" t="n">
        <v>3</v>
      </c>
      <c r="B5" s="24" t="s">
        <v>59</v>
      </c>
      <c r="C5" s="24" t="s">
        <v>10</v>
      </c>
      <c r="D5" s="25" t="n">
        <v>3.83</v>
      </c>
      <c r="E5" s="25" t="n">
        <f aca="false">D5*1.065</f>
        <v>4.07895</v>
      </c>
      <c r="F5" s="28" t="n">
        <f aca="false">E5+E5*$G$3</f>
        <v>4.5276345</v>
      </c>
      <c r="H5" s="28" t="n">
        <f aca="false">F5+F5*$I$3</f>
        <v>4.79929257</v>
      </c>
      <c r="J5" s="28" t="n">
        <f aca="false">ROUND(H5*7%+H5,2)</f>
        <v>5.14</v>
      </c>
    </row>
    <row r="6" customFormat="false" ht="65.25" hidden="false" customHeight="true" outlineLevel="0" collapsed="false">
      <c r="A6" s="22" t="n">
        <v>4</v>
      </c>
      <c r="B6" s="24" t="s">
        <v>23</v>
      </c>
      <c r="C6" s="24" t="s">
        <v>24</v>
      </c>
      <c r="D6" s="29" t="n">
        <v>5.18</v>
      </c>
      <c r="E6" s="25" t="n">
        <f aca="false">D6*1.065</f>
        <v>5.5167</v>
      </c>
      <c r="F6" s="28" t="n">
        <f aca="false">E6+E6*$G$3</f>
        <v>6.123537</v>
      </c>
      <c r="H6" s="30" t="n">
        <f aca="false">F6+F6*$I$3-0.01</f>
        <v>6.48094922</v>
      </c>
      <c r="J6" s="28" t="n">
        <f aca="false">ROUND(H6*7%+H6,2)</f>
        <v>6.93</v>
      </c>
    </row>
    <row r="7" customFormat="false" ht="65.25" hidden="false" customHeight="true" outlineLevel="0" collapsed="false">
      <c r="A7" s="22" t="n">
        <v>5</v>
      </c>
      <c r="B7" s="24" t="s">
        <v>60</v>
      </c>
      <c r="C7" s="24" t="s">
        <v>61</v>
      </c>
      <c r="D7" s="29" t="n">
        <v>1.8</v>
      </c>
      <c r="E7" s="25" t="n">
        <f aca="false">D7*1.065</f>
        <v>1.917</v>
      </c>
      <c r="F7" s="28" t="n">
        <f aca="false">E7+E7*$G$3</f>
        <v>2.12787</v>
      </c>
      <c r="H7" s="28" t="n">
        <f aca="false">F7+F7*$I$3</f>
        <v>2.2555422</v>
      </c>
      <c r="J7" s="28" t="n">
        <f aca="false">ROUND(H7*7%+H7,2)</f>
        <v>2.41</v>
      </c>
    </row>
    <row r="8" customFormat="false" ht="58.5" hidden="false" customHeight="true" outlineLevel="0" collapsed="false">
      <c r="A8" s="22" t="n">
        <v>6</v>
      </c>
      <c r="B8" s="8" t="s">
        <v>62</v>
      </c>
      <c r="C8" s="24" t="s">
        <v>35</v>
      </c>
      <c r="D8" s="29" t="n">
        <v>2.52</v>
      </c>
      <c r="E8" s="25" t="n">
        <f aca="false">D8*1.065</f>
        <v>2.6838</v>
      </c>
      <c r="F8" s="28" t="n">
        <f aca="false">E8+E8*$G$3</f>
        <v>2.979018</v>
      </c>
      <c r="H8" s="28" t="n">
        <f aca="false">F8+F8*$I$3</f>
        <v>3.15775908</v>
      </c>
      <c r="J8" s="28" t="n">
        <f aca="false">ROUND(H8*7%+H8,2)</f>
        <v>3.38</v>
      </c>
    </row>
    <row r="9" customFormat="false" ht="39" hidden="false" customHeight="true" outlineLevel="0" collapsed="false">
      <c r="A9" s="22" t="n">
        <v>7</v>
      </c>
      <c r="B9" s="24" t="s">
        <v>63</v>
      </c>
      <c r="C9" s="24" t="s">
        <v>64</v>
      </c>
      <c r="D9" s="29" t="n">
        <v>1</v>
      </c>
      <c r="E9" s="25" t="n">
        <f aca="false">D9*1.065</f>
        <v>1.065</v>
      </c>
      <c r="F9" s="28" t="n">
        <f aca="false">E9+E9*$G$3</f>
        <v>1.18215</v>
      </c>
      <c r="H9" s="28" t="n">
        <f aca="false">F9+F9*$I$3</f>
        <v>1.253079</v>
      </c>
      <c r="J9" s="28" t="n">
        <f aca="false">ROUND(H9*7%+H9,2)</f>
        <v>1.34</v>
      </c>
    </row>
    <row r="10" customFormat="false" ht="47.25" hidden="false" customHeight="true" outlineLevel="0" collapsed="false">
      <c r="A10" s="22" t="n">
        <v>8</v>
      </c>
      <c r="B10" s="24" t="s">
        <v>65</v>
      </c>
      <c r="C10" s="24" t="s">
        <v>10</v>
      </c>
      <c r="D10" s="29" t="n">
        <v>9.43</v>
      </c>
      <c r="E10" s="25" t="n">
        <f aca="false">D10*1.065</f>
        <v>10.04295</v>
      </c>
      <c r="F10" s="28" t="n">
        <f aca="false">E10+E10*$G$3</f>
        <v>11.1476745</v>
      </c>
      <c r="H10" s="28" t="n">
        <f aca="false">F10+F10*$I$3</f>
        <v>11.81653497</v>
      </c>
      <c r="J10" s="28" t="n">
        <f aca="false">ROUND(H10*7%+H10,2)</f>
        <v>12.64</v>
      </c>
    </row>
    <row r="11" customFormat="false" ht="54.75" hidden="false" customHeight="true" outlineLevel="0" collapsed="false">
      <c r="A11" s="22" t="n">
        <v>9</v>
      </c>
      <c r="B11" s="24" t="s">
        <v>66</v>
      </c>
      <c r="C11" s="24" t="s">
        <v>67</v>
      </c>
      <c r="D11" s="25" t="n">
        <v>3.05</v>
      </c>
      <c r="E11" s="25" t="n">
        <f aca="false">D11*1.065</f>
        <v>3.24825</v>
      </c>
      <c r="F11" s="28" t="n">
        <f aca="false">E11+E11*G11</f>
        <v>3.6705225</v>
      </c>
      <c r="G11" s="27" t="n">
        <v>0.13</v>
      </c>
      <c r="H11" s="28" t="n">
        <f aca="false">F11+F11*$I$3</f>
        <v>3.89075385</v>
      </c>
      <c r="J11" s="28" t="n">
        <f aca="false">ROUND(H11*7%+H11,2)</f>
        <v>4.16</v>
      </c>
    </row>
    <row r="12" customFormat="false" ht="30.75" hidden="false" customHeight="true" outlineLevel="0" collapsed="false">
      <c r="A12" s="20" t="s">
        <v>41</v>
      </c>
      <c r="B12" s="31"/>
      <c r="C12" s="31"/>
      <c r="D12" s="32" t="n">
        <f aca="false">SUM(D3:D11)</f>
        <v>35.51</v>
      </c>
      <c r="E12" s="32" t="n">
        <f aca="false">SUM(E3:E11)</f>
        <v>37.81815</v>
      </c>
      <c r="F12" s="33" t="n">
        <v>42.04</v>
      </c>
      <c r="G12" s="34"/>
      <c r="H12" s="35" t="n">
        <f aca="false">44.57-0.01</f>
        <v>44.56</v>
      </c>
      <c r="J12" s="35" t="n">
        <f aca="false">SUM(J3:J11)</f>
        <v>47.66</v>
      </c>
    </row>
    <row r="13" customFormat="false" ht="30.75" hidden="false" customHeight="true" outlineLevel="0" collapsed="false">
      <c r="A13" s="36"/>
      <c r="B13" s="24"/>
      <c r="C13" s="24"/>
      <c r="D13" s="25"/>
      <c r="E13" s="25"/>
      <c r="F13" s="28"/>
      <c r="G13" s="37"/>
      <c r="H13" s="38" t="s">
        <v>68</v>
      </c>
      <c r="I13" s="39"/>
      <c r="J13" s="40" t="n">
        <f aca="false">J12*5%</f>
        <v>2.383</v>
      </c>
    </row>
    <row r="14" customFormat="false" ht="30.75" hidden="false" customHeight="true" outlineLevel="0" collapsed="false">
      <c r="A14" s="41"/>
      <c r="B14" s="42"/>
      <c r="C14" s="43"/>
      <c r="D14" s="44"/>
      <c r="E14" s="44"/>
      <c r="F14" s="45"/>
      <c r="G14" s="34"/>
      <c r="H14" s="38" t="s">
        <v>69</v>
      </c>
      <c r="I14" s="39"/>
      <c r="J14" s="40" t="n">
        <f aca="false">SUM(J12:J13)</f>
        <v>50.043</v>
      </c>
    </row>
    <row r="15" customFormat="false" ht="44.25" hidden="false" customHeight="true" outlineLevel="0" collapsed="false">
      <c r="A15" s="46" t="n">
        <v>10</v>
      </c>
      <c r="B15" s="42" t="s">
        <v>70</v>
      </c>
      <c r="C15" s="43"/>
      <c r="D15" s="31"/>
      <c r="E15" s="31"/>
      <c r="F15" s="31"/>
      <c r="G15" s="31"/>
      <c r="H15" s="47"/>
    </row>
    <row r="16" customFormat="false" ht="24" hidden="false" customHeight="true" outlineLevel="0" collapsed="false">
      <c r="A16" s="46"/>
      <c r="B16" s="24" t="s">
        <v>71</v>
      </c>
      <c r="C16" s="43"/>
      <c r="D16" s="31"/>
      <c r="E16" s="31"/>
      <c r="F16" s="31"/>
      <c r="G16" s="31"/>
      <c r="H16" s="47"/>
    </row>
    <row r="17" customFormat="false" ht="23.25" hidden="false" customHeight="true" outlineLevel="0" collapsed="false">
      <c r="A17" s="46"/>
      <c r="B17" s="24" t="s">
        <v>72</v>
      </c>
      <c r="C17" s="43"/>
      <c r="D17" s="31"/>
      <c r="E17" s="31"/>
      <c r="F17" s="31"/>
      <c r="G17" s="31"/>
      <c r="H17" s="47"/>
    </row>
    <row r="18" customFormat="false" ht="21.75" hidden="false" customHeight="true" outlineLevel="0" collapsed="false">
      <c r="A18" s="46"/>
      <c r="B18" s="24" t="s">
        <v>73</v>
      </c>
      <c r="C18" s="43"/>
      <c r="D18" s="31"/>
      <c r="E18" s="31"/>
      <c r="F18" s="31"/>
      <c r="G18" s="31"/>
      <c r="H18" s="47"/>
    </row>
    <row r="19" customFormat="false" ht="25.5" hidden="false" customHeight="false" outlineLevel="0" collapsed="false">
      <c r="A19" s="46"/>
      <c r="B19" s="48" t="s">
        <v>74</v>
      </c>
      <c r="C19" s="43"/>
      <c r="D19" s="31"/>
      <c r="E19" s="31"/>
      <c r="F19" s="31"/>
      <c r="G19" s="31"/>
      <c r="H19" s="47"/>
    </row>
    <row r="20" customFormat="false" ht="12.75" hidden="false" customHeight="false" outlineLevel="0" collapsed="false">
      <c r="A20" s="46"/>
      <c r="B20" s="24" t="s">
        <v>75</v>
      </c>
      <c r="C20" s="49"/>
      <c r="D20" s="50"/>
      <c r="E20" s="50"/>
      <c r="F20" s="50"/>
      <c r="G20" s="50"/>
      <c r="H20" s="51"/>
    </row>
    <row r="21" customFormat="false" ht="37.5" hidden="false" customHeight="true" outlineLevel="0" collapsed="false">
      <c r="A21" s="52" t="s">
        <v>76</v>
      </c>
      <c r="B21" s="52"/>
      <c r="C21" s="52"/>
      <c r="D21" s="52"/>
      <c r="E21" s="52"/>
      <c r="F21" s="52"/>
      <c r="G21" s="52"/>
      <c r="H21" s="52"/>
    </row>
    <row r="22" customFormat="false" ht="15.75" hidden="false" customHeight="true" outlineLevel="0" collapsed="false">
      <c r="A22" s="53" t="s">
        <v>77</v>
      </c>
      <c r="B22" s="53"/>
      <c r="C22" s="53"/>
      <c r="D22" s="53"/>
      <c r="E22" s="53"/>
      <c r="F22" s="53"/>
      <c r="G22" s="53"/>
      <c r="H22" s="53"/>
    </row>
  </sheetData>
  <mergeCells count="4">
    <mergeCell ref="A1:J1"/>
    <mergeCell ref="A15:A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с</cp:lastModifiedBy>
  <cp:lastPrinted>2021-12-15T13:26:34Z</cp:lastPrinted>
  <dcterms:modified xsi:type="dcterms:W3CDTF">2024-12-02T12:30:58Z</dcterms:modified>
  <cp:revision>0</cp:revision>
  <dc:subject/>
  <dc:title/>
</cp:coreProperties>
</file>